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3111-</t>
    </r>
    <r>
      <rPr>
        <sz val="11"/>
        <color rgb="FF000000"/>
        <rFont val="Noto Sans"/>
        <family val="2"/>
      </rPr>
      <t xml:space="preserve">中共海南地方组织创建百年历史研究丛书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307</t>
  </si>
  <si>
    <t xml:space="preserve">13FF4A043DB2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计划编辑出版《中国共产党海南地方组织创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历史研究丛书》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册。</t>
    </r>
  </si>
  <si>
    <r>
      <rPr>
        <sz val="11"/>
        <color rgb="FF000000"/>
        <rFont val="Noto Sans"/>
        <family val="2"/>
      </rPr>
      <t xml:space="preserve">完成《中国共产党海南地方组织创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历史研究丛书》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课题签约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举行课题仪式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签约课题</t>
  </si>
  <si>
    <t xml:space="preserve">≥</t>
  </si>
  <si>
    <t xml:space="preserve">4</t>
  </si>
  <si>
    <t xml:space="preserve">个</t>
  </si>
  <si>
    <t xml:space="preserve">10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在中共海南地方组织研究领域宣传知晓率</t>
  </si>
  <si>
    <t xml:space="preserve">%</t>
  </si>
  <si>
    <t xml:space="preserve">80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370700</v>
      </c>
      <c r="D6" s="18" t="n">
        <v>1370700</v>
      </c>
      <c r="E6" s="18"/>
      <c r="F6" s="18" t="n">
        <f aca="false">F7+F8+F9</f>
        <v>13707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370700</v>
      </c>
      <c r="D7" s="18" t="n">
        <v>1370700</v>
      </c>
      <c r="E7" s="18"/>
      <c r="F7" s="18" t="n">
        <v>13707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0</v>
      </c>
      <c r="G14" s="6" t="s">
        <v>55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